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HTML_CodePage" vbProcedure="false">1252</definedName>
    <definedName function="false" hidden="false" name="HTML_Control" vbProcedure="false">{"'Feuil1'!$A$1:$F$105"}</definedName>
    <definedName function="false" hidden="false" name="HTML_Description" vbProcedure="false">""</definedName>
    <definedName function="false" hidden="false" name="HTML_Email" vbProcedure="false">"appeva@club-internet.fr"</definedName>
    <definedName function="false" hidden="false" name="HTML_Header" vbProcedure="false">"Vente aux enchères de Noisy-sur-Ecole (Mars 2001)"</definedName>
    <definedName function="false" hidden="false" name="HTML_LastUpdate" vbProcedure="false">"18/06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. BLONDIN - APPEV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es documents\David\Temp\VE\liste_vente.htm"</definedName>
    <definedName function="false" hidden="false" name="HTML_Title" vbProcedure="false">"VOIE ETROITE &amp;#169; : Le magazine des C.F. Militaires, Industriels et Touristique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05">
  <si>
    <t xml:space="preserve">Prix de vente du lot</t>
  </si>
  <si>
    <t xml:space="preserve">N° lot</t>
  </si>
  <si>
    <t xml:space="preserve">Designation</t>
  </si>
  <si>
    <t xml:space="preserve">Estimation/unité</t>
  </si>
  <si>
    <t xml:space="preserve">Francs</t>
  </si>
  <si>
    <t xml:space="preserve">Euros</t>
  </si>
  <si>
    <t xml:space="preserve">Acquéreur (si connu)</t>
  </si>
  <si>
    <t xml:space="preserve">Vente du Samedi 03 mars 2001 (St Eutrope)</t>
  </si>
  <si>
    <t xml:space="preserve">Locotracteurs</t>
  </si>
  <si>
    <t xml:space="preserve">N°1</t>
  </si>
  <si>
    <t xml:space="preserve">Locotracteur voie de 0,60 m à 2 essieux et bielles (N° 36877 / 1941), marque Koppel (Deutz ?), puissance 80 ch., poids 10t, bon état, sauf le moteur qui est fendu (gel)</t>
  </si>
  <si>
    <t xml:space="preserve">C.F. du Creusot (F)</t>
  </si>
  <si>
    <t xml:space="preserve">N°2</t>
  </si>
  <si>
    <t xml:space="preserve">Locotracteur voie de 0,60 m à 2 essieux Gmeinder, poids 3,5t, en bon état général mais sans moteur</t>
  </si>
  <si>
    <t xml:space="preserve">C.F. des Chanteraines (F)</t>
  </si>
  <si>
    <t xml:space="preserve">Wagons à voie de 0,60 m</t>
  </si>
  <si>
    <t xml:space="preserve">N°3</t>
  </si>
  <si>
    <t xml:space="preserve">Wagon tender pour locomotive DFB, très bon état et complet</t>
  </si>
  <si>
    <t xml:space="preserve">FFM (Francfort - D)</t>
  </si>
  <si>
    <t xml:space="preserve">Locomotives</t>
  </si>
  <si>
    <t xml:space="preserve">N°4</t>
  </si>
  <si>
    <t xml:space="preserve">Locomotive Orenstein &amp; Koppel à voie métrique (N° 11695 / 1928), 14t, en état moyen, manque la robinetterie, la chaudière en hors service</t>
  </si>
  <si>
    <t xml:space="preserve">Association des CdN (F)</t>
  </si>
  <si>
    <t xml:space="preserve">Matériel routier à vapeur</t>
  </si>
  <si>
    <t xml:space="preserve">N°5</t>
  </si>
  <si>
    <t xml:space="preserve">Locomobile de marque Breloux, en bon état, complète, chaudière à revoir</t>
  </si>
  <si>
    <t xml:space="preserve">N°6</t>
  </si>
  <si>
    <t xml:space="preserve">Rouleau à vapeur de 17t, marque Albaret, en bon état, manque robinetterie</t>
  </si>
  <si>
    <t xml:space="preserve">Vente du Dimanche 04 mars 2001 (Milly la Forêt)</t>
  </si>
  <si>
    <t xml:space="preserve">N°1/1</t>
  </si>
  <si>
    <t xml:space="preserve">2 Tombereaux à betteraves à 2 essieux (ex-Maizy), la plupart avec freinage, Koppel &amp; Decauville, état moyen</t>
  </si>
  <si>
    <t xml:space="preserve">N°1/2</t>
  </si>
  <si>
    <t xml:space="preserve">ARVO (Bligny - F)</t>
  </si>
  <si>
    <t xml:space="preserve">N°1/3</t>
  </si>
  <si>
    <t xml:space="preserve">1 Tombereau à betteraves à 2 essieux (ex-Maizy), la plupart avec freinage, Koppel &amp; Decauville, état moyen</t>
  </si>
  <si>
    <t xml:space="preserve">N°1/4</t>
  </si>
  <si>
    <t xml:space="preserve">N°1/5</t>
  </si>
  <si>
    <t xml:space="preserve">Cheveau (F)</t>
  </si>
  <si>
    <t xml:space="preserve">N°1/6</t>
  </si>
  <si>
    <t xml:space="preserve">Geryck (F)</t>
  </si>
  <si>
    <t xml:space="preserve">N°1/7</t>
  </si>
  <si>
    <t xml:space="preserve">Léotard (F)</t>
  </si>
  <si>
    <t xml:space="preserve">N°2/1</t>
  </si>
  <si>
    <t xml:space="preserve">2 Plats à 2 essieux (ex-Maizy), la plupart ex-tombereau avec freinage, Koppel &amp; Decauville, état moyen</t>
  </si>
  <si>
    <t xml:space="preserve">N°2/2</t>
  </si>
  <si>
    <t xml:space="preserve">N°2/3</t>
  </si>
  <si>
    <t xml:space="preserve">N°2/4</t>
  </si>
  <si>
    <t xml:space="preserve">5 Plats à 2 essieux (ex-Maizy), la plupart ex-tombereau avec freinage, Koppel &amp; Decauville, état moyen</t>
  </si>
  <si>
    <t xml:space="preserve">APPEVA (F)</t>
  </si>
  <si>
    <t xml:space="preserve">N°3/1</t>
  </si>
  <si>
    <t xml:space="preserve">Plate-forme Péchot nues avec bogies, bon état</t>
  </si>
  <si>
    <t xml:space="preserve">N°3/2</t>
  </si>
  <si>
    <t xml:space="preserve">Allemands</t>
  </si>
  <si>
    <t xml:space="preserve">N°3/3</t>
  </si>
  <si>
    <t xml:space="preserve">7 châssis de wagons Pershing USA 1917 et 13 bogies type Diamond (ex-Sablière de Nemours), très corrodé</t>
  </si>
  <si>
    <t xml:space="preserve">G. Couléard (APEMVE - F)</t>
  </si>
  <si>
    <t xml:space="preserve">Voiture voyageurs type baladeuse à 2 essieux, châssis ex-Maizy, construction Cadoux, état moyen</t>
  </si>
  <si>
    <t xml:space="preserve">Internet</t>
  </si>
  <si>
    <t xml:space="preserve">2 plates-formes à bogies Decauville 1917, état moyen</t>
  </si>
  <si>
    <t xml:space="preserve">N°7</t>
  </si>
  <si>
    <t xml:space="preserve">2 voitures voyageurs type baladeuses sur bogies très simple (ex-wagonnets), état très moyen</t>
  </si>
  <si>
    <t xml:space="preserve">Dr Marion (F)</t>
  </si>
  <si>
    <t xml:space="preserve">N°8</t>
  </si>
  <si>
    <t xml:space="preserve">6 wagonnets bennes et châssis à voie de 0,60 m et inférieur, état moyen</t>
  </si>
  <si>
    <t xml:space="preserve">N°9</t>
  </si>
  <si>
    <t xml:space="preserve">Benne de mine à essieux remplis d'éclisses, un châssis de benne Decauville gros modèle</t>
  </si>
  <si>
    <t xml:space="preserve">N°10</t>
  </si>
  <si>
    <t xml:space="preserve">2 voitures voyageurs type baladeuses sur châssis Pershing USA complètes, en bon état</t>
  </si>
  <si>
    <t xml:space="preserve">Moseley Railway Trust (GB)</t>
  </si>
  <si>
    <t xml:space="preserve">N°11</t>
  </si>
  <si>
    <t xml:space="preserve">Wagon tombereau girafe en bois, petit modèle, mauvais état, un wagonnet benne, quatre châssis sans les bennes</t>
  </si>
  <si>
    <t xml:space="preserve">Marchal (Tacots des Lacs - F)</t>
  </si>
  <si>
    <t xml:space="preserve">N°12</t>
  </si>
  <si>
    <t xml:space="preserve">Châssis à bogies simples suspendus, construction Patry, chargé de deux châssis de voitures baladeuses incomplètes</t>
  </si>
  <si>
    <t xml:space="preserve">N°13</t>
  </si>
  <si>
    <t xml:space="preserve">5 bogies suspendus, dont un DFB, et un châssis de wagonnet suspendu</t>
  </si>
  <si>
    <t xml:space="preserve">N°14</t>
  </si>
  <si>
    <t xml:space="preserve">Locomotive 020T Decauville type "Progrès", 5t à vide, dit Nouveau modèle (N° 1123 / 1947), tôlerie corrodée et incomplète en robinetterie, provenance Afrique</t>
  </si>
  <si>
    <t xml:space="preserve">C.F. Lac de Rillé (F)</t>
  </si>
  <si>
    <t xml:space="preserve">N°15</t>
  </si>
  <si>
    <t xml:space="preserve">Locomotive 020T Decauville type "Progrès", 5t à vide, complète en état d'origine, provenance Usine de la Comté (62)</t>
  </si>
  <si>
    <t xml:space="preserve">Vale of Rheidol Rly (GB)</t>
  </si>
  <si>
    <t xml:space="preserve">N°16</t>
  </si>
  <si>
    <t xml:space="preserve">Locomotive 020T Decauville type "Progrès", 5t à vide, complète, bâches à eau non d'origine, provenance Usine de la Comté (62)</t>
  </si>
  <si>
    <t xml:space="preserve">Regensburg (D)</t>
  </si>
  <si>
    <t xml:space="preserve">N°17</t>
  </si>
  <si>
    <t xml:space="preserve">Locomotive 020T Decauville type "Progrès" (N° 948 / 1919), 5t à vide, sans robinetterie en état d'origine, provenance inconnue</t>
  </si>
  <si>
    <t xml:space="preserve">Anglais</t>
  </si>
  <si>
    <t xml:space="preserve">N°18</t>
  </si>
  <si>
    <t xml:space="preserve">Locomotive 030T Decauville type 17 (N°1609 / 1916), 8t à vide, complète, plancher et arrière de cabine démonté, en très bon état, sauf traverse AV tordue, provenance Sablière de Guignicourt (02) N°4</t>
  </si>
  <si>
    <t xml:space="preserve">N°19</t>
  </si>
  <si>
    <t xml:space="preserve">Locomotive 020T Decauville type "Progrès" (N°869 / 1913), 5t à vide, complète en très bon état, "La Bouillote", état d'origine, attelage AR cassé, ex-Parc de la Risle (27)</t>
  </si>
  <si>
    <t xml:space="preserve">N°20</t>
  </si>
  <si>
    <t xml:space="preserve">Locomotive 020T Decauville construction AUCLAIR (1971), sur voie de 0,40 m, complète en bon état, poids environ 2t, modèle réduit</t>
  </si>
  <si>
    <t xml:space="preserve">Réseau d'attraction</t>
  </si>
  <si>
    <t xml:space="preserve">N°21</t>
  </si>
  <si>
    <t xml:space="preserve">Locomotive 040T DFB Krauss (N° 7455 / 1919), ex-armée allemande, poids à vide 10t, complète, carrosserie corrodée mais en bon état général, provenance Sablière de Guignicourt (02) N°5</t>
  </si>
  <si>
    <t xml:space="preserve">Internet (GB)</t>
  </si>
  <si>
    <t xml:space="preserve">N°22</t>
  </si>
  <si>
    <t xml:space="preserve">Locomotive 040T DFB Maffei (N° 4766 / 1916), ex-armée allemande, poids à vide 10t, complète, pratiquement d'origine, en bon état général, provenance entreprise TP (Imbert, Yonne) N°3</t>
  </si>
  <si>
    <t xml:space="preserve">N°23</t>
  </si>
  <si>
    <t xml:space="preserve">Locomotive 040T DFB O&amp;K (N° 8594 / 1918), ex-armée allemande, poids à vide 10t, complète, en très bon état, en particulier la carrosserie, provenance entreprise TP (Imbert, Yonne)</t>
  </si>
  <si>
    <t xml:space="preserve">N°24</t>
  </si>
  <si>
    <t xml:space="preserve">Locomotive 030T Orenstein &amp; Koppel (N°7429/1914), 9t, type 40, complète carrosserie corrodée, machine rare en France, provenance Sablière de Nemours</t>
  </si>
  <si>
    <t xml:space="preserve">N°25</t>
  </si>
  <si>
    <t xml:space="preserve">Locomotive 020T Henschel type Riesa (N°23411/1937), complète en bon état sauf les roues très usées, provenance Carrières de Lusy (03)</t>
  </si>
  <si>
    <t xml:space="preserve">Historische Feldbahn Dresden (D)</t>
  </si>
  <si>
    <t xml:space="preserve">N°26</t>
  </si>
  <si>
    <t xml:space="preserve">N°27</t>
  </si>
  <si>
    <t xml:space="preserve">Locotracteur Campagne 4t, très bon état d'origine et complet, moteur marque inconnue</t>
  </si>
  <si>
    <t xml:space="preserve">N°28</t>
  </si>
  <si>
    <t xml:space="preserve">Locotracteur CACL (Jules Weitz) sans cabine, bon état général, moteur diesel Perkins à 3 cylindres</t>
  </si>
  <si>
    <t xml:space="preserve">Thomas Jeanson</t>
  </si>
  <si>
    <t xml:space="preserve">N°29</t>
  </si>
  <si>
    <t xml:space="preserve">Locotracteur Campagne 4t, sans cabine, état moyen, capot modifié, moteur Deutz diesel 2 cylindres</t>
  </si>
  <si>
    <t xml:space="preserve">N°30</t>
  </si>
  <si>
    <t xml:space="preserve">Locotracteur à bogies à transmission électrique de construction artisanale soignée, moteur à essence, poids 1,5t environ, bon état</t>
  </si>
  <si>
    <t xml:space="preserve">N°31</t>
  </si>
  <si>
    <t xml:space="preserve">Locotracteur de mine marque Berry, état moyen</t>
  </si>
  <si>
    <t xml:space="preserve">N°32</t>
  </si>
  <si>
    <t xml:space="preserve">Locotracteur Billard T80D 2-053, moteur CLM 3 cylindres, coffre AR enfoncé, carrosserie d'origine mais corrodée, état moyen</t>
  </si>
  <si>
    <t xml:space="preserve">N°33</t>
  </si>
  <si>
    <t xml:space="preserve">Locotracteur Billard T80D, moteur Panhard 4HL, carrosserie d'origine mais corrodée, état moyen</t>
  </si>
  <si>
    <t xml:space="preserve">N°34</t>
  </si>
  <si>
    <t xml:space="preserve">Locotracteur de mine O&amp;K à transmission à bielles, moteur diesel Mercedes ancien en mauvais état</t>
  </si>
  <si>
    <t xml:space="preserve">N°35</t>
  </si>
  <si>
    <t xml:space="preserve">Locotracteur Gmeinder type lourd, transmission à chaîne, mauvais état mais complet</t>
  </si>
  <si>
    <t xml:space="preserve">N°36</t>
  </si>
  <si>
    <t xml:space="preserve">N°37</t>
  </si>
  <si>
    <t xml:space="preserve">Locotracteur marque inconnue (O&amp;K ?), transmission à chaîne, très gros modèle, semble-t-il ancien, relativement complet mais en mauvais état</t>
  </si>
  <si>
    <t xml:space="preserve">N°38</t>
  </si>
  <si>
    <t xml:space="preserve">Locotracteur Arn Jung (N°7604 / 1937), transmission à chaîne, modèle léger complet, bon état</t>
  </si>
  <si>
    <t xml:space="preserve">Le Train des Ducs, Neuves-Maisons</t>
  </si>
  <si>
    <t xml:space="preserve">N°39</t>
  </si>
  <si>
    <t xml:space="preserve">Locotracteur électrique à batterie, marque CEC, coffre à batteries plein d'éclisses et d'essieux, bon état</t>
  </si>
  <si>
    <t xml:space="preserve">N°40</t>
  </si>
  <si>
    <t xml:space="preserve">Groupe électrogène marque AMAN 10kVA 220V monté sur 2 lorry, très bon état</t>
  </si>
  <si>
    <t xml:space="preserve">N°41</t>
  </si>
  <si>
    <t xml:space="preserve">Locotracteur marque HERCULE, moteur diesel Ceres incomplet, état très moyen</t>
  </si>
  <si>
    <t xml:space="preserve">N°42</t>
  </si>
  <si>
    <t xml:space="preserve">Locotracteur PLYMOUTH petit modèle, moteur diesel à 2 cylindres, état correct</t>
  </si>
  <si>
    <t xml:space="preserve">N°43</t>
  </si>
  <si>
    <t xml:space="preserve">Locotracteur de mine marque inconnue (O&amp;K ?), à voie de 0,63 m, mauvais état</t>
  </si>
  <si>
    <t xml:space="preserve">N°43 bis</t>
  </si>
  <si>
    <t xml:space="preserve">Locotracteur de mine DECAUVILLE, type TMB30, incomplet, mauvais état</t>
  </si>
  <si>
    <t xml:space="preserve">Hors lots</t>
  </si>
  <si>
    <t xml:space="preserve">N°44</t>
  </si>
  <si>
    <t xml:space="preserve">Locomobile à chaudière à retour de flammes, marque Ancien Ets Th. Gautreau à Dourdan, complète, mauvais état</t>
  </si>
  <si>
    <t xml:space="preserve">N°45</t>
  </si>
  <si>
    <t xml:space="preserve">Rouleau à vapeur N°20 de 14t, marque Albaret, bon état, à restaurer</t>
  </si>
  <si>
    <t xml:space="preserve">N°46</t>
  </si>
  <si>
    <t xml:space="preserve">Rouleau à vapeur de 7t, modèle Compound, marque Aillot, bon état, à restaurer</t>
  </si>
  <si>
    <t xml:space="preserve">N°47</t>
  </si>
  <si>
    <t xml:space="preserve">Rouleau à vapeur de 12t N°10, marque Albaret, bon état, à restaurer</t>
  </si>
  <si>
    <t xml:space="preserve">N°48</t>
  </si>
  <si>
    <t xml:space="preserve">Rouleau à vapeur de 17t N°7, marque Aillot, bon état, à restaurer</t>
  </si>
  <si>
    <t xml:space="preserve">N°49</t>
  </si>
  <si>
    <t xml:space="preserve">Rouleau à vapeur de 17t N°24, marque Albaret, bon état, à restaurer</t>
  </si>
  <si>
    <t xml:space="preserve">N°50</t>
  </si>
  <si>
    <t xml:space="preserve">Chaudière verticale sur chariot à quatres roues en fer</t>
  </si>
  <si>
    <t xml:space="preserve">N°51</t>
  </si>
  <si>
    <t xml:space="preserve">Locomobile avec enveloppe en laiton, marque Brouhot à Vierzon, très bon état, manque quelques pièces</t>
  </si>
  <si>
    <t xml:space="preserve">Chapotel (F)</t>
  </si>
  <si>
    <t xml:space="preserve">Rails et matériel de voie</t>
  </si>
  <si>
    <t xml:space="preserve">N°52</t>
  </si>
  <si>
    <t xml:space="preserve">Eléments de voies de 0,60 m en rail de 25 kg sur traverses bois (voie de ripage)</t>
  </si>
  <si>
    <t xml:space="preserve">N°53</t>
  </si>
  <si>
    <t xml:space="preserve">Bennes et lorry en écartement divers sur un élément de voie</t>
  </si>
  <si>
    <t xml:space="preserve">N°54</t>
  </si>
  <si>
    <t xml:space="preserve">Environ 60 éléments de 5m de voie de 0,60 m en rail de 9,5 kg/m</t>
  </si>
  <si>
    <t xml:space="preserve">Abi (F)</t>
  </si>
  <si>
    <t xml:space="preserve">N°55</t>
  </si>
  <si>
    <t xml:space="preserve">Environ 50 éléments de 5m de voie de 0,60 m en rail de 7 kg/m</t>
  </si>
  <si>
    <t xml:space="preserve">N°56</t>
  </si>
  <si>
    <t xml:space="preserve">Environ 30 barres de 10m de rail 25kg/m</t>
  </si>
  <si>
    <t xml:space="preserve">N°57</t>
  </si>
  <si>
    <t xml:space="preserve">Environ 30 éléments de 5m de voie de 0,60 m en rail de 9,5 kg, type Allemand et Péchot</t>
  </si>
  <si>
    <t xml:space="preserve">N°58</t>
  </si>
  <si>
    <t xml:space="preserve">14 éléments de 5m de voie de 0,60 m en rail de 9,5 kg + rails en 20kg/m</t>
  </si>
  <si>
    <t xml:space="preserve">N°59</t>
  </si>
  <si>
    <t xml:space="preserve">Environ 20 éléments de 5m de voie de 0,60 m en rail de 9,5 kg/m</t>
  </si>
  <si>
    <t xml:space="preserve">N°60</t>
  </si>
  <si>
    <t xml:space="preserve">Lot de 3 aiguilles Péchot en 9,5 kg/m + 3 éléments de 5 m</t>
  </si>
  <si>
    <t xml:space="preserve">N°61</t>
  </si>
  <si>
    <t xml:space="preserve">Eléments de voie de 0,60 m en rail de 9,5 kg/m avec plusieurs aiguilles</t>
  </si>
  <si>
    <t xml:space="preserve">N°62</t>
  </si>
  <si>
    <t xml:space="preserve">Eléments de voie de 0,40 m légers</t>
  </si>
  <si>
    <t xml:space="preserve">N°63</t>
  </si>
  <si>
    <t xml:space="preserve">Rails de 20 à 25 kg/m en barres de 6 à 10 m, 100 pièces environ</t>
  </si>
  <si>
    <t xml:space="preserve">N°64</t>
  </si>
  <si>
    <t xml:space="preserve">4 tas de 24 traverses en bois à voie normale et quelques longrines, état très moyen</t>
  </si>
  <si>
    <t xml:space="preserve">N°65</t>
  </si>
  <si>
    <t xml:space="preserve">Plaque tournante à voie de 0,60 m, diamètre d'origine 2,40 m avec voie allongée à 3,80 m avec coffre en fonte et roues (ex-TPT)</t>
  </si>
  <si>
    <t xml:space="preserve">N°66</t>
  </si>
  <si>
    <t xml:space="preserve">2 aiguilles en voie de 0,60 m sur traverses bois, état moyen, posées sur lorres, rails de 18 kg/m</t>
  </si>
  <si>
    <t xml:space="preserve">N°67</t>
  </si>
  <si>
    <t xml:space="preserve">Cloche d'annonce sur pied type SNCF</t>
  </si>
  <si>
    <t xml:space="preserve">N°68</t>
  </si>
  <si>
    <t xml:space="preserve">Chariot élévateur à godet, poids en charge 6t, marque Sambron, type AM22</t>
  </si>
  <si>
    <t xml:space="preserve">TOTAUX</t>
  </si>
  <si>
    <t xml:space="preserve">NOTES</t>
  </si>
  <si>
    <t xml:space="preserve">D'après informations APPEVA (www.appeva.org), Catalogue de la vente, Revue Drehscheibe (www.DREHSCHEIBE-Online.de)</t>
  </si>
  <si>
    <t xml:space="preserve">Les prix estimés indiqués correspondent à l'estimation la plus basse (+ 25 à 30 % pour l'estimation la plus haute).</t>
  </si>
  <si>
    <t xml:space="preserve">Au prix de vente il faut ajouter environ 11 % de taxes à payer par l'acquéreur.</t>
  </si>
  <si>
    <t xml:space="preserve">A la suite de la vente ont été vendus divers lots contenant entre autres : plaques émaillées, 1 barrière de PN, leviers d'aiguille, 1 tracteur Lanz Bulldog avec remorque, compresseur de chantier, attelages, outillage divers, lorrys, 1 grue à eau, cloche, 1 pendule de quai, 2 crics de voie, 2 soupapes Koppel, etc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F&quot;"/>
    <numFmt numFmtId="166" formatCode="#,##0.00\ _F"/>
    <numFmt numFmtId="167" formatCode="#,##0\ _F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46" colorId="64" zoomScale="81" zoomScaleNormal="81" zoomScalePageLayoutView="100" workbookViewId="0">
      <selection pane="topLeft" activeCell="F56" activeCellId="0" sqref="F5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1.99"/>
    <col collapsed="false" customWidth="true" hidden="false" outlineLevel="0" max="4" min="3" style="2" width="13.41"/>
    <col collapsed="false" customWidth="true" hidden="false" outlineLevel="0" max="5" min="5" style="3" width="13.41"/>
    <col collapsed="false" customWidth="true" hidden="false" outlineLevel="0" max="6" min="6" style="1" width="12.99"/>
    <col collapsed="false" customWidth="false" hidden="false" outlineLevel="0" max="257" min="7" style="1" width="11.42"/>
  </cols>
  <sheetData>
    <row r="1" s="7" customFormat="true" ht="12.75" hidden="false" customHeight="true" outlineLevel="0" collapsed="false">
      <c r="A1" s="4"/>
      <c r="B1" s="4"/>
      <c r="C1" s="4"/>
      <c r="D1" s="5" t="s">
        <v>0</v>
      </c>
      <c r="E1" s="5"/>
      <c r="F1" s="6"/>
    </row>
    <row r="2" s="7" customFormat="true" ht="24" hidden="false" customHeight="fals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</row>
    <row r="3" s="7" customFormat="true" ht="12" hidden="false" customHeight="true" outlineLevel="0" collapsed="false">
      <c r="A3" s="12" t="s">
        <v>7</v>
      </c>
      <c r="B3" s="12"/>
      <c r="C3" s="13"/>
      <c r="D3" s="14"/>
      <c r="E3" s="14"/>
      <c r="F3" s="15"/>
    </row>
    <row r="4" s="7" customFormat="true" ht="12" hidden="false" customHeight="true" outlineLevel="0" collapsed="false">
      <c r="A4" s="16" t="s">
        <v>8</v>
      </c>
      <c r="B4" s="16"/>
      <c r="C4" s="17"/>
      <c r="D4" s="18"/>
      <c r="E4" s="18"/>
      <c r="F4" s="19"/>
    </row>
    <row r="5" s="7" customFormat="true" ht="24" hidden="false" customHeight="false" outlineLevel="0" collapsed="false">
      <c r="A5" s="20" t="s">
        <v>9</v>
      </c>
      <c r="B5" s="21" t="s">
        <v>10</v>
      </c>
      <c r="C5" s="22" t="n">
        <v>15000</v>
      </c>
      <c r="D5" s="22" t="n">
        <v>15000</v>
      </c>
      <c r="E5" s="23" t="n">
        <f aca="false">D5/6.55957</f>
        <v>2286.73525856116</v>
      </c>
      <c r="F5" s="24" t="s">
        <v>11</v>
      </c>
    </row>
    <row r="6" s="7" customFormat="true" ht="36" hidden="false" customHeight="false" outlineLevel="0" collapsed="false">
      <c r="A6" s="20" t="s">
        <v>12</v>
      </c>
      <c r="B6" s="21" t="s">
        <v>13</v>
      </c>
      <c r="C6" s="22" t="n">
        <v>3000</v>
      </c>
      <c r="D6" s="25" t="n">
        <v>6000</v>
      </c>
      <c r="E6" s="23" t="n">
        <f aca="false">D6/6.55957</f>
        <v>914.694103424462</v>
      </c>
      <c r="F6" s="26" t="s">
        <v>14</v>
      </c>
    </row>
    <row r="7" s="7" customFormat="true" ht="12" hidden="false" customHeight="true" outlineLevel="0" collapsed="false">
      <c r="A7" s="27" t="s">
        <v>15</v>
      </c>
      <c r="B7" s="27"/>
      <c r="C7" s="28"/>
      <c r="D7" s="29"/>
      <c r="E7" s="29"/>
      <c r="F7" s="30"/>
    </row>
    <row r="8" s="7" customFormat="true" ht="24" hidden="false" customHeight="false" outlineLevel="0" collapsed="false">
      <c r="A8" s="20" t="s">
        <v>16</v>
      </c>
      <c r="B8" s="31" t="s">
        <v>17</v>
      </c>
      <c r="C8" s="22" t="n">
        <v>15000</v>
      </c>
      <c r="D8" s="22" t="n">
        <v>12000</v>
      </c>
      <c r="E8" s="23" t="n">
        <f aca="false">D8/6.55957</f>
        <v>1829.38820684892</v>
      </c>
      <c r="F8" s="24" t="s">
        <v>18</v>
      </c>
    </row>
    <row r="9" s="7" customFormat="true" ht="12" hidden="false" customHeight="true" outlineLevel="0" collapsed="false">
      <c r="A9" s="27" t="s">
        <v>19</v>
      </c>
      <c r="B9" s="27"/>
      <c r="C9" s="28"/>
      <c r="D9" s="29"/>
      <c r="E9" s="29"/>
      <c r="F9" s="30"/>
    </row>
    <row r="10" s="7" customFormat="true" ht="24" hidden="false" customHeight="false" outlineLevel="0" collapsed="false">
      <c r="A10" s="20" t="s">
        <v>20</v>
      </c>
      <c r="B10" s="21" t="s">
        <v>21</v>
      </c>
      <c r="C10" s="22" t="n">
        <v>60000</v>
      </c>
      <c r="D10" s="22" t="n">
        <v>140000</v>
      </c>
      <c r="E10" s="23" t="n">
        <f aca="false">D10/6.55957</f>
        <v>21342.8624132375</v>
      </c>
      <c r="F10" s="24" t="s">
        <v>22</v>
      </c>
    </row>
    <row r="11" s="7" customFormat="true" ht="12" hidden="false" customHeight="true" outlineLevel="0" collapsed="false">
      <c r="A11" s="27" t="s">
        <v>23</v>
      </c>
      <c r="B11" s="27"/>
      <c r="C11" s="28"/>
      <c r="D11" s="29"/>
      <c r="E11" s="29"/>
      <c r="F11" s="30"/>
    </row>
    <row r="12" s="7" customFormat="true" ht="12" hidden="false" customHeight="false" outlineLevel="0" collapsed="false">
      <c r="A12" s="20" t="s">
        <v>24</v>
      </c>
      <c r="B12" s="21" t="s">
        <v>25</v>
      </c>
      <c r="C12" s="22" t="n">
        <v>20000</v>
      </c>
      <c r="D12" s="22" t="n">
        <v>24000</v>
      </c>
      <c r="E12" s="23" t="n">
        <f aca="false">D12/6.55957</f>
        <v>3658.77641369785</v>
      </c>
      <c r="F12" s="24"/>
    </row>
    <row r="13" s="7" customFormat="true" ht="12" hidden="false" customHeight="false" outlineLevel="0" collapsed="false">
      <c r="A13" s="20" t="s">
        <v>26</v>
      </c>
      <c r="B13" s="21" t="s">
        <v>27</v>
      </c>
      <c r="C13" s="22" t="n">
        <v>30000</v>
      </c>
      <c r="D13" s="22" t="n">
        <v>78000</v>
      </c>
      <c r="E13" s="23" t="n">
        <f aca="false">D13/6.55957</f>
        <v>11891.023344518</v>
      </c>
      <c r="F13" s="24"/>
    </row>
    <row r="14" s="7" customFormat="true" ht="12" hidden="false" customHeight="true" outlineLevel="0" collapsed="false">
      <c r="A14" s="12" t="s">
        <v>28</v>
      </c>
      <c r="B14" s="12"/>
      <c r="C14" s="14"/>
      <c r="D14" s="14"/>
      <c r="E14" s="14"/>
      <c r="F14" s="15"/>
    </row>
    <row r="15" s="7" customFormat="true" ht="12" hidden="false" customHeight="true" outlineLevel="0" collapsed="false">
      <c r="A15" s="32" t="s">
        <v>15</v>
      </c>
      <c r="B15" s="32"/>
      <c r="C15" s="17"/>
      <c r="D15" s="18"/>
      <c r="E15" s="18"/>
      <c r="F15" s="19"/>
    </row>
    <row r="16" customFormat="false" ht="24" hidden="false" customHeight="false" outlineLevel="0" collapsed="false">
      <c r="A16" s="33" t="s">
        <v>29</v>
      </c>
      <c r="B16" s="31" t="s">
        <v>30</v>
      </c>
      <c r="C16" s="22" t="n">
        <v>3000</v>
      </c>
      <c r="D16" s="22" t="n">
        <v>600</v>
      </c>
      <c r="E16" s="23" t="n">
        <f aca="false">D16/6.55957</f>
        <v>91.4694103424462</v>
      </c>
      <c r="F16" s="26"/>
    </row>
    <row r="17" customFormat="false" ht="24" hidden="false" customHeight="false" outlineLevel="0" collapsed="false">
      <c r="A17" s="33" t="s">
        <v>31</v>
      </c>
      <c r="B17" s="31" t="s">
        <v>30</v>
      </c>
      <c r="C17" s="22" t="n">
        <v>3000</v>
      </c>
      <c r="D17" s="22" t="n">
        <v>600</v>
      </c>
      <c r="E17" s="23" t="n">
        <f aca="false">D17/6.55957</f>
        <v>91.4694103424462</v>
      </c>
      <c r="F17" s="26" t="s">
        <v>32</v>
      </c>
    </row>
    <row r="18" customFormat="false" ht="24" hidden="false" customHeight="false" outlineLevel="0" collapsed="false">
      <c r="A18" s="33" t="s">
        <v>33</v>
      </c>
      <c r="B18" s="31" t="s">
        <v>34</v>
      </c>
      <c r="C18" s="22" t="n">
        <v>1500</v>
      </c>
      <c r="D18" s="22" t="n">
        <v>200</v>
      </c>
      <c r="E18" s="23" t="n">
        <f aca="false">D18/6.55957</f>
        <v>30.4898034474821</v>
      </c>
      <c r="F18" s="26"/>
    </row>
    <row r="19" customFormat="false" ht="24" hidden="false" customHeight="false" outlineLevel="0" collapsed="false">
      <c r="A19" s="33" t="s">
        <v>35</v>
      </c>
      <c r="B19" s="31" t="s">
        <v>30</v>
      </c>
      <c r="C19" s="22" t="n">
        <v>3000</v>
      </c>
      <c r="D19" s="22" t="n">
        <v>350</v>
      </c>
      <c r="E19" s="23" t="n">
        <f aca="false">D19/6.55957</f>
        <v>53.3571560330936</v>
      </c>
      <c r="F19" s="26"/>
    </row>
    <row r="20" customFormat="false" ht="24" hidden="false" customHeight="false" outlineLevel="0" collapsed="false">
      <c r="A20" s="33" t="s">
        <v>36</v>
      </c>
      <c r="B20" s="31" t="s">
        <v>34</v>
      </c>
      <c r="C20" s="22" t="n">
        <v>1500</v>
      </c>
      <c r="D20" s="22" t="n">
        <v>250</v>
      </c>
      <c r="E20" s="23" t="n">
        <f aca="false">D20/6.55957</f>
        <v>38.1122543093526</v>
      </c>
      <c r="F20" s="26" t="s">
        <v>37</v>
      </c>
    </row>
    <row r="21" customFormat="false" ht="24" hidden="false" customHeight="false" outlineLevel="0" collapsed="false">
      <c r="A21" s="33" t="s">
        <v>38</v>
      </c>
      <c r="B21" s="31" t="s">
        <v>30</v>
      </c>
      <c r="C21" s="22" t="n">
        <v>3000</v>
      </c>
      <c r="D21" s="22" t="n">
        <v>400</v>
      </c>
      <c r="E21" s="23" t="n">
        <f aca="false">D21/6.55957</f>
        <v>60.9796068949642</v>
      </c>
      <c r="F21" s="26" t="s">
        <v>39</v>
      </c>
    </row>
    <row r="22" customFormat="false" ht="24" hidden="false" customHeight="false" outlineLevel="0" collapsed="false">
      <c r="A22" s="33" t="s">
        <v>40</v>
      </c>
      <c r="B22" s="31" t="s">
        <v>34</v>
      </c>
      <c r="C22" s="22" t="n">
        <v>1500</v>
      </c>
      <c r="D22" s="22" t="n">
        <v>10</v>
      </c>
      <c r="E22" s="23" t="n">
        <f aca="false">D22/6.55957</f>
        <v>1.5244901723741</v>
      </c>
      <c r="F22" s="26" t="s">
        <v>41</v>
      </c>
    </row>
    <row r="23" customFormat="false" ht="24" hidden="false" customHeight="false" outlineLevel="0" collapsed="false">
      <c r="A23" s="33" t="s">
        <v>42</v>
      </c>
      <c r="B23" s="31" t="s">
        <v>43</v>
      </c>
      <c r="C23" s="22" t="n">
        <v>2500</v>
      </c>
      <c r="D23" s="22" t="n">
        <v>100</v>
      </c>
      <c r="E23" s="23" t="n">
        <f aca="false">D23/6.55957</f>
        <v>15.244901723741</v>
      </c>
      <c r="F23" s="26"/>
    </row>
    <row r="24" customFormat="false" ht="24" hidden="false" customHeight="false" outlineLevel="0" collapsed="false">
      <c r="A24" s="33" t="s">
        <v>44</v>
      </c>
      <c r="B24" s="31" t="s">
        <v>43</v>
      </c>
      <c r="C24" s="22" t="n">
        <v>2500</v>
      </c>
      <c r="D24" s="22" t="n">
        <v>120</v>
      </c>
      <c r="E24" s="23" t="n">
        <f aca="false">D24/6.55957</f>
        <v>18.2938820684892</v>
      </c>
      <c r="F24" s="26" t="s">
        <v>37</v>
      </c>
    </row>
    <row r="25" customFormat="false" ht="24" hidden="false" customHeight="false" outlineLevel="0" collapsed="false">
      <c r="A25" s="33" t="s">
        <v>45</v>
      </c>
      <c r="B25" s="31" t="s">
        <v>43</v>
      </c>
      <c r="C25" s="22" t="n">
        <v>2500</v>
      </c>
      <c r="D25" s="22" t="n">
        <v>200</v>
      </c>
      <c r="E25" s="23" t="n">
        <f aca="false">D25/6.55957</f>
        <v>30.4898034474821</v>
      </c>
      <c r="F25" s="26"/>
    </row>
    <row r="26" customFormat="false" ht="24" hidden="false" customHeight="false" outlineLevel="0" collapsed="false">
      <c r="A26" s="33" t="s">
        <v>46</v>
      </c>
      <c r="B26" s="31" t="s">
        <v>47</v>
      </c>
      <c r="C26" s="22" t="n">
        <v>6200</v>
      </c>
      <c r="D26" s="22" t="n">
        <v>400</v>
      </c>
      <c r="E26" s="23" t="n">
        <f aca="false">D26/6.55957</f>
        <v>60.9796068949642</v>
      </c>
      <c r="F26" s="26" t="s">
        <v>48</v>
      </c>
    </row>
    <row r="27" customFormat="false" ht="24" hidden="false" customHeight="false" outlineLevel="0" collapsed="false">
      <c r="A27" s="33" t="s">
        <v>49</v>
      </c>
      <c r="B27" s="31" t="s">
        <v>50</v>
      </c>
      <c r="C27" s="22" t="n">
        <v>3500</v>
      </c>
      <c r="D27" s="22" t="n">
        <v>6500</v>
      </c>
      <c r="E27" s="23" t="n">
        <f aca="false">D27/6.55957</f>
        <v>990.918612043168</v>
      </c>
      <c r="F27" s="26" t="s">
        <v>32</v>
      </c>
    </row>
    <row r="28" customFormat="false" ht="12" hidden="false" customHeight="false" outlineLevel="0" collapsed="false">
      <c r="A28" s="33" t="s">
        <v>51</v>
      </c>
      <c r="B28" s="31" t="s">
        <v>50</v>
      </c>
      <c r="C28" s="22" t="n">
        <v>3500</v>
      </c>
      <c r="D28" s="22" t="n">
        <v>6500</v>
      </c>
      <c r="E28" s="23" t="n">
        <f aca="false">D28/6.55957</f>
        <v>990.918612043168</v>
      </c>
      <c r="F28" s="26" t="s">
        <v>52</v>
      </c>
    </row>
    <row r="29" customFormat="false" ht="24" hidden="false" customHeight="false" outlineLevel="0" collapsed="false">
      <c r="A29" s="33" t="s">
        <v>53</v>
      </c>
      <c r="B29" s="31" t="s">
        <v>50</v>
      </c>
      <c r="C29" s="22" t="n">
        <v>3500</v>
      </c>
      <c r="D29" s="22" t="n">
        <v>7000</v>
      </c>
      <c r="E29" s="23" t="n">
        <f aca="false">D29/6.55957</f>
        <v>1067.14312066187</v>
      </c>
      <c r="F29" s="26" t="s">
        <v>32</v>
      </c>
    </row>
    <row r="30" customFormat="false" ht="24" hidden="false" customHeight="false" outlineLevel="0" collapsed="false">
      <c r="A30" s="33" t="s">
        <v>20</v>
      </c>
      <c r="B30" s="31" t="s">
        <v>54</v>
      </c>
      <c r="C30" s="22" t="n">
        <v>7000</v>
      </c>
      <c r="D30" s="22" t="n">
        <v>700</v>
      </c>
      <c r="E30" s="23" t="n">
        <f aca="false">D30/6.55957</f>
        <v>106.714312066187</v>
      </c>
      <c r="F30" s="26" t="s">
        <v>55</v>
      </c>
    </row>
    <row r="31" customFormat="false" ht="24" hidden="false" customHeight="false" outlineLevel="0" collapsed="false">
      <c r="A31" s="33" t="s">
        <v>24</v>
      </c>
      <c r="B31" s="31" t="s">
        <v>56</v>
      </c>
      <c r="C31" s="22" t="n">
        <v>2000</v>
      </c>
      <c r="D31" s="22" t="n">
        <v>600</v>
      </c>
      <c r="E31" s="23" t="n">
        <f aca="false">D31/6.55957</f>
        <v>91.4694103424462</v>
      </c>
      <c r="F31" s="26" t="s">
        <v>57</v>
      </c>
    </row>
    <row r="32" customFormat="false" ht="24" hidden="false" customHeight="false" outlineLevel="0" collapsed="false">
      <c r="A32" s="33" t="s">
        <v>26</v>
      </c>
      <c r="B32" s="31" t="s">
        <v>58</v>
      </c>
      <c r="C32" s="22" t="n">
        <v>4000</v>
      </c>
      <c r="D32" s="22" t="n">
        <v>7000</v>
      </c>
      <c r="E32" s="23" t="n">
        <f aca="false">D32/6.55957</f>
        <v>1067.14312066187</v>
      </c>
      <c r="F32" s="26" t="s">
        <v>32</v>
      </c>
    </row>
    <row r="33" customFormat="false" ht="24" hidden="false" customHeight="false" outlineLevel="0" collapsed="false">
      <c r="A33" s="33" t="s">
        <v>59</v>
      </c>
      <c r="B33" s="31" t="s">
        <v>60</v>
      </c>
      <c r="C33" s="22" t="n">
        <v>1500</v>
      </c>
      <c r="D33" s="22" t="n">
        <v>2000</v>
      </c>
      <c r="E33" s="23" t="n">
        <f aca="false">D33/6.55957</f>
        <v>304.898034474821</v>
      </c>
      <c r="F33" s="26" t="s">
        <v>61</v>
      </c>
    </row>
    <row r="34" customFormat="false" ht="12" hidden="false" customHeight="false" outlineLevel="0" collapsed="false">
      <c r="A34" s="33" t="s">
        <v>62</v>
      </c>
      <c r="B34" s="31" t="s">
        <v>63</v>
      </c>
      <c r="C34" s="22" t="n">
        <v>1000</v>
      </c>
      <c r="D34" s="22" t="n">
        <v>1500</v>
      </c>
      <c r="E34" s="23" t="n">
        <f aca="false">D34/6.55957</f>
        <v>228.673525856116</v>
      </c>
      <c r="F34" s="26"/>
    </row>
    <row r="35" customFormat="false" ht="24" hidden="false" customHeight="false" outlineLevel="0" collapsed="false">
      <c r="A35" s="33" t="s">
        <v>64</v>
      </c>
      <c r="B35" s="31" t="s">
        <v>65</v>
      </c>
      <c r="C35" s="22" t="n">
        <v>800</v>
      </c>
      <c r="D35" s="22" t="n">
        <v>250</v>
      </c>
      <c r="E35" s="23" t="n">
        <f aca="false">D35/6.55957</f>
        <v>38.1122543093526</v>
      </c>
      <c r="F35" s="26"/>
    </row>
    <row r="36" customFormat="false" ht="36" hidden="false" customHeight="false" outlineLevel="0" collapsed="false">
      <c r="A36" s="33" t="s">
        <v>66</v>
      </c>
      <c r="B36" s="31" t="s">
        <v>67</v>
      </c>
      <c r="C36" s="22" t="n">
        <v>8000</v>
      </c>
      <c r="D36" s="22" t="n">
        <v>1400</v>
      </c>
      <c r="E36" s="23" t="n">
        <f aca="false">D36/6.55957</f>
        <v>213.428624132375</v>
      </c>
      <c r="F36" s="26" t="s">
        <v>68</v>
      </c>
    </row>
    <row r="37" customFormat="false" ht="36" hidden="false" customHeight="false" outlineLevel="0" collapsed="false">
      <c r="A37" s="33" t="s">
        <v>69</v>
      </c>
      <c r="B37" s="31" t="s">
        <v>70</v>
      </c>
      <c r="C37" s="22" t="n">
        <v>800</v>
      </c>
      <c r="D37" s="22" t="n">
        <v>1600</v>
      </c>
      <c r="E37" s="23" t="n">
        <f aca="false">D37/6.55957</f>
        <v>243.918427579857</v>
      </c>
      <c r="F37" s="26" t="s">
        <v>71</v>
      </c>
    </row>
    <row r="38" customFormat="false" ht="24" hidden="false" customHeight="false" outlineLevel="0" collapsed="false">
      <c r="A38" s="33" t="s">
        <v>72</v>
      </c>
      <c r="B38" s="31" t="s">
        <v>73</v>
      </c>
      <c r="C38" s="22" t="n">
        <v>1500</v>
      </c>
      <c r="D38" s="22" t="n">
        <v>100</v>
      </c>
      <c r="E38" s="23" t="n">
        <f aca="false">D38/6.55957</f>
        <v>15.244901723741</v>
      </c>
      <c r="F38" s="26" t="s">
        <v>41</v>
      </c>
    </row>
    <row r="39" customFormat="false" ht="12" hidden="false" customHeight="false" outlineLevel="0" collapsed="false">
      <c r="A39" s="33" t="s">
        <v>74</v>
      </c>
      <c r="B39" s="31" t="s">
        <v>75</v>
      </c>
      <c r="C39" s="22" t="n">
        <v>1500</v>
      </c>
      <c r="D39" s="22" t="n">
        <v>800</v>
      </c>
      <c r="E39" s="23" t="n">
        <f aca="false">D39/6.55957</f>
        <v>121.959213789928</v>
      </c>
      <c r="F39" s="26" t="s">
        <v>52</v>
      </c>
    </row>
    <row r="40" customFormat="false" ht="12" hidden="false" customHeight="true" outlineLevel="0" collapsed="false">
      <c r="A40" s="27" t="s">
        <v>19</v>
      </c>
      <c r="B40" s="27"/>
      <c r="C40" s="28"/>
      <c r="D40" s="29"/>
      <c r="E40" s="29"/>
      <c r="F40" s="30"/>
    </row>
    <row r="41" customFormat="false" ht="24" hidden="false" customHeight="false" outlineLevel="0" collapsed="false">
      <c r="A41" s="33" t="s">
        <v>76</v>
      </c>
      <c r="B41" s="31" t="s">
        <v>77</v>
      </c>
      <c r="C41" s="22" t="n">
        <v>50000</v>
      </c>
      <c r="D41" s="22" t="n">
        <v>80000</v>
      </c>
      <c r="E41" s="23" t="n">
        <f aca="false">D41/6.55957</f>
        <v>12195.9213789928</v>
      </c>
      <c r="F41" s="26" t="s">
        <v>78</v>
      </c>
    </row>
    <row r="42" customFormat="false" ht="24" hidden="false" customHeight="false" outlineLevel="0" collapsed="false">
      <c r="A42" s="33" t="s">
        <v>79</v>
      </c>
      <c r="B42" s="31" t="s">
        <v>80</v>
      </c>
      <c r="C42" s="22" t="n">
        <v>60000</v>
      </c>
      <c r="D42" s="22" t="n">
        <v>85000</v>
      </c>
      <c r="E42" s="23" t="n">
        <f aca="false">D42/6.55957</f>
        <v>12958.1664651799</v>
      </c>
      <c r="F42" s="26" t="s">
        <v>81</v>
      </c>
    </row>
    <row r="43" customFormat="false" ht="24" hidden="false" customHeight="false" outlineLevel="0" collapsed="false">
      <c r="A43" s="33" t="s">
        <v>82</v>
      </c>
      <c r="B43" s="31" t="s">
        <v>83</v>
      </c>
      <c r="C43" s="22" t="n">
        <v>60000</v>
      </c>
      <c r="D43" s="22" t="n">
        <v>55000</v>
      </c>
      <c r="E43" s="23" t="n">
        <f aca="false">D43/6.55957</f>
        <v>8384.69594805757</v>
      </c>
      <c r="F43" s="26" t="s">
        <v>84</v>
      </c>
    </row>
    <row r="44" customFormat="false" ht="24" hidden="false" customHeight="false" outlineLevel="0" collapsed="false">
      <c r="A44" s="33" t="s">
        <v>85</v>
      </c>
      <c r="B44" s="31" t="s">
        <v>86</v>
      </c>
      <c r="C44" s="22" t="n">
        <v>50000</v>
      </c>
      <c r="D44" s="22" t="n">
        <v>55000</v>
      </c>
      <c r="E44" s="23" t="n">
        <f aca="false">D44/6.55957</f>
        <v>8384.69594805757</v>
      </c>
      <c r="F44" s="26" t="s">
        <v>87</v>
      </c>
    </row>
    <row r="45" customFormat="false" ht="36" hidden="false" customHeight="false" outlineLevel="0" collapsed="false">
      <c r="A45" s="33" t="s">
        <v>88</v>
      </c>
      <c r="B45" s="31" t="s">
        <v>89</v>
      </c>
      <c r="C45" s="22" t="n">
        <v>80000</v>
      </c>
      <c r="D45" s="22" t="n">
        <v>150000</v>
      </c>
      <c r="E45" s="23" t="n">
        <f aca="false">D45/6.55957</f>
        <v>22867.3525856116</v>
      </c>
      <c r="F45" s="26" t="s">
        <v>37</v>
      </c>
    </row>
    <row r="46" customFormat="false" ht="36" hidden="false" customHeight="false" outlineLevel="0" collapsed="false">
      <c r="A46" s="33" t="s">
        <v>90</v>
      </c>
      <c r="B46" s="31" t="s">
        <v>91</v>
      </c>
      <c r="C46" s="22" t="n">
        <v>70000</v>
      </c>
      <c r="D46" s="22" t="n">
        <v>80000</v>
      </c>
      <c r="E46" s="23" t="n">
        <f aca="false">D46/6.55957</f>
        <v>12195.9213789928</v>
      </c>
      <c r="F46" s="26" t="s">
        <v>14</v>
      </c>
    </row>
    <row r="47" customFormat="false" ht="24" hidden="false" customHeight="false" outlineLevel="0" collapsed="false">
      <c r="A47" s="33" t="s">
        <v>92</v>
      </c>
      <c r="B47" s="31" t="s">
        <v>93</v>
      </c>
      <c r="C47" s="22" t="n">
        <v>50000</v>
      </c>
      <c r="D47" s="22" t="n">
        <v>80000</v>
      </c>
      <c r="E47" s="23" t="n">
        <f aca="false">D47/6.55957</f>
        <v>12195.9213789928</v>
      </c>
      <c r="F47" s="26" t="s">
        <v>94</v>
      </c>
    </row>
    <row r="48" customFormat="false" ht="36" hidden="false" customHeight="false" outlineLevel="0" collapsed="false">
      <c r="A48" s="33" t="s">
        <v>95</v>
      </c>
      <c r="B48" s="31" t="s">
        <v>96</v>
      </c>
      <c r="C48" s="22" t="n">
        <v>80000</v>
      </c>
      <c r="D48" s="22" t="n">
        <v>76000</v>
      </c>
      <c r="E48" s="23" t="n">
        <f aca="false">D48/6.55957</f>
        <v>11586.1253100432</v>
      </c>
      <c r="F48" s="26" t="s">
        <v>97</v>
      </c>
    </row>
    <row r="49" customFormat="false" ht="36" hidden="false" customHeight="false" outlineLevel="0" collapsed="false">
      <c r="A49" s="33" t="s">
        <v>98</v>
      </c>
      <c r="B49" s="31" t="s">
        <v>99</v>
      </c>
      <c r="C49" s="22" t="n">
        <v>90000</v>
      </c>
      <c r="D49" s="22" t="n">
        <v>115000</v>
      </c>
      <c r="E49" s="23" t="n">
        <f aca="false">D49/6.55957</f>
        <v>17531.6369823022</v>
      </c>
      <c r="F49" s="26" t="s">
        <v>81</v>
      </c>
    </row>
    <row r="50" customFormat="false" ht="36" hidden="false" customHeight="false" outlineLevel="0" collapsed="false">
      <c r="A50" s="33" t="s">
        <v>100</v>
      </c>
      <c r="B50" s="31" t="s">
        <v>101</v>
      </c>
      <c r="C50" s="22" t="n">
        <v>90000</v>
      </c>
      <c r="D50" s="22" t="n">
        <v>75000</v>
      </c>
      <c r="E50" s="23" t="n">
        <f aca="false">D50/6.55957</f>
        <v>11433.6762928058</v>
      </c>
      <c r="F50" s="26" t="s">
        <v>55</v>
      </c>
    </row>
    <row r="51" customFormat="false" ht="36" hidden="false" customHeight="false" outlineLevel="0" collapsed="false">
      <c r="A51" s="33" t="s">
        <v>102</v>
      </c>
      <c r="B51" s="31" t="s">
        <v>103</v>
      </c>
      <c r="C51" s="22" t="n">
        <v>100000</v>
      </c>
      <c r="D51" s="22" t="n">
        <v>90000</v>
      </c>
      <c r="E51" s="23" t="n">
        <f aca="false">D51/6.55957</f>
        <v>13720.4115513669</v>
      </c>
      <c r="F51" s="26" t="s">
        <v>14</v>
      </c>
    </row>
    <row r="52" customFormat="false" ht="36" hidden="false" customHeight="false" outlineLevel="0" collapsed="false">
      <c r="A52" s="33" t="s">
        <v>104</v>
      </c>
      <c r="B52" s="31" t="s">
        <v>105</v>
      </c>
      <c r="C52" s="22" t="n">
        <v>70000</v>
      </c>
      <c r="D52" s="22" t="n">
        <v>85000</v>
      </c>
      <c r="E52" s="23" t="n">
        <f aca="false">D52/6.55957</f>
        <v>12958.1664651799</v>
      </c>
      <c r="F52" s="26" t="s">
        <v>106</v>
      </c>
    </row>
    <row r="53" customFormat="false" ht="24" hidden="false" customHeight="false" outlineLevel="0" collapsed="false">
      <c r="A53" s="33" t="s">
        <v>107</v>
      </c>
      <c r="B53" s="31" t="s">
        <v>17</v>
      </c>
      <c r="C53" s="22" t="n">
        <v>15000</v>
      </c>
      <c r="D53" s="22" t="n">
        <v>20000</v>
      </c>
      <c r="E53" s="23" t="n">
        <f aca="false">D53/6.55957</f>
        <v>3048.98034474821</v>
      </c>
      <c r="F53" s="26" t="s">
        <v>81</v>
      </c>
    </row>
    <row r="54" customFormat="false" ht="12" hidden="false" customHeight="true" outlineLevel="0" collapsed="false">
      <c r="A54" s="27" t="s">
        <v>8</v>
      </c>
      <c r="B54" s="27"/>
      <c r="C54" s="28"/>
      <c r="D54" s="29"/>
      <c r="E54" s="29"/>
      <c r="F54" s="30"/>
    </row>
    <row r="55" customFormat="false" ht="12" hidden="false" customHeight="false" outlineLevel="0" collapsed="false">
      <c r="A55" s="33" t="s">
        <v>108</v>
      </c>
      <c r="B55" s="31" t="s">
        <v>109</v>
      </c>
      <c r="C55" s="22" t="n">
        <v>9000</v>
      </c>
      <c r="D55" s="22" t="n">
        <v>9000</v>
      </c>
      <c r="E55" s="23" t="n">
        <f aca="false">D55/6.55957</f>
        <v>1372.04115513669</v>
      </c>
      <c r="F55" s="26"/>
    </row>
    <row r="56" customFormat="false" ht="24" hidden="false" customHeight="false" outlineLevel="0" collapsed="false">
      <c r="A56" s="33" t="s">
        <v>110</v>
      </c>
      <c r="B56" s="31" t="s">
        <v>111</v>
      </c>
      <c r="C56" s="22" t="n">
        <v>4000</v>
      </c>
      <c r="D56" s="22" t="n">
        <v>7000</v>
      </c>
      <c r="E56" s="23" t="n">
        <f aca="false">D56/6.55957</f>
        <v>1067.14312066187</v>
      </c>
      <c r="F56" s="26" t="s">
        <v>112</v>
      </c>
    </row>
    <row r="57" customFormat="false" ht="24" hidden="false" customHeight="false" outlineLevel="0" collapsed="false">
      <c r="A57" s="33" t="s">
        <v>113</v>
      </c>
      <c r="B57" s="31" t="s">
        <v>114</v>
      </c>
      <c r="C57" s="22" t="n">
        <v>4000</v>
      </c>
      <c r="D57" s="22" t="n">
        <v>13000</v>
      </c>
      <c r="E57" s="23" t="n">
        <f aca="false">D57/6.55957</f>
        <v>1981.83722408634</v>
      </c>
      <c r="F57" s="26"/>
    </row>
    <row r="58" customFormat="false" ht="36" hidden="false" customHeight="false" outlineLevel="0" collapsed="false">
      <c r="A58" s="33" t="s">
        <v>115</v>
      </c>
      <c r="B58" s="31" t="s">
        <v>116</v>
      </c>
      <c r="C58" s="22" t="n">
        <v>4000</v>
      </c>
      <c r="D58" s="22" t="n">
        <v>4500</v>
      </c>
      <c r="E58" s="23" t="n">
        <f aca="false">D58/6.55957</f>
        <v>686.020577568347</v>
      </c>
      <c r="F58" s="24" t="s">
        <v>14</v>
      </c>
    </row>
    <row r="59" customFormat="false" ht="12" hidden="false" customHeight="false" outlineLevel="0" collapsed="false">
      <c r="A59" s="33" t="s">
        <v>117</v>
      </c>
      <c r="B59" s="31" t="s">
        <v>118</v>
      </c>
      <c r="C59" s="22" t="n">
        <v>2000</v>
      </c>
      <c r="D59" s="22" t="n">
        <v>3000</v>
      </c>
      <c r="E59" s="23" t="n">
        <f aca="false">D59/6.55957</f>
        <v>457.347051712231</v>
      </c>
      <c r="F59" s="26"/>
    </row>
    <row r="60" customFormat="false" ht="24" hidden="false" customHeight="false" outlineLevel="0" collapsed="false">
      <c r="A60" s="33" t="s">
        <v>119</v>
      </c>
      <c r="B60" s="31" t="s">
        <v>120</v>
      </c>
      <c r="C60" s="22" t="n">
        <v>12000</v>
      </c>
      <c r="D60" s="22" t="n">
        <v>16000</v>
      </c>
      <c r="E60" s="23" t="n">
        <f aca="false">D60/6.55957</f>
        <v>2439.18427579857</v>
      </c>
      <c r="F60" s="26" t="s">
        <v>41</v>
      </c>
    </row>
    <row r="61" customFormat="false" ht="24" hidden="false" customHeight="false" outlineLevel="0" collapsed="false">
      <c r="A61" s="33" t="s">
        <v>121</v>
      </c>
      <c r="B61" s="31" t="s">
        <v>122</v>
      </c>
      <c r="C61" s="22" t="n">
        <v>12000</v>
      </c>
      <c r="D61" s="22" t="n">
        <v>20000</v>
      </c>
      <c r="E61" s="23" t="n">
        <f aca="false">D61/6.55957</f>
        <v>3048.98034474821</v>
      </c>
      <c r="F61" s="26" t="s">
        <v>37</v>
      </c>
    </row>
    <row r="62" customFormat="false" ht="24" hidden="false" customHeight="false" outlineLevel="0" collapsed="false">
      <c r="A62" s="33" t="s">
        <v>123</v>
      </c>
      <c r="B62" s="31" t="s">
        <v>124</v>
      </c>
      <c r="C62" s="22" t="n">
        <v>2000</v>
      </c>
      <c r="D62" s="22" t="n">
        <v>900</v>
      </c>
      <c r="E62" s="23" t="n">
        <f aca="false">D62/6.55957</f>
        <v>137.204115513669</v>
      </c>
      <c r="F62" s="26" t="s">
        <v>41</v>
      </c>
    </row>
    <row r="63" customFormat="false" ht="30" hidden="false" customHeight="true" outlineLevel="0" collapsed="false">
      <c r="A63" s="33" t="s">
        <v>125</v>
      </c>
      <c r="B63" s="31" t="s">
        <v>126</v>
      </c>
      <c r="C63" s="22" t="n">
        <v>2000</v>
      </c>
      <c r="D63" s="22" t="n">
        <v>1100</v>
      </c>
      <c r="E63" s="23" t="n">
        <f aca="false">D63/6.55957</f>
        <v>167.693918961151</v>
      </c>
      <c r="F63" s="26" t="s">
        <v>48</v>
      </c>
    </row>
    <row r="64" customFormat="false" ht="36" hidden="false" customHeight="false" outlineLevel="0" collapsed="false">
      <c r="A64" s="33" t="s">
        <v>127</v>
      </c>
      <c r="B64" s="31" t="s">
        <v>126</v>
      </c>
      <c r="C64" s="22" t="n">
        <v>2000</v>
      </c>
      <c r="D64" s="22" t="n">
        <v>600</v>
      </c>
      <c r="E64" s="23" t="n">
        <f aca="false">D64/6.55957</f>
        <v>91.4694103424462</v>
      </c>
      <c r="F64" s="26" t="s">
        <v>71</v>
      </c>
    </row>
    <row r="65" customFormat="false" ht="24" hidden="false" customHeight="false" outlineLevel="0" collapsed="false">
      <c r="A65" s="33" t="s">
        <v>128</v>
      </c>
      <c r="B65" s="31" t="s">
        <v>129</v>
      </c>
      <c r="C65" s="22" t="n">
        <v>2000</v>
      </c>
      <c r="D65" s="22" t="n">
        <v>1200</v>
      </c>
      <c r="E65" s="23" t="n">
        <f aca="false">D65/6.55957</f>
        <v>182.938820684892</v>
      </c>
      <c r="F65" s="26"/>
    </row>
    <row r="66" customFormat="false" ht="36" hidden="false" customHeight="false" outlineLevel="0" collapsed="false">
      <c r="A66" s="33" t="s">
        <v>130</v>
      </c>
      <c r="B66" s="31" t="s">
        <v>131</v>
      </c>
      <c r="C66" s="22" t="n">
        <v>3000</v>
      </c>
      <c r="D66" s="22" t="n">
        <v>5000</v>
      </c>
      <c r="E66" s="23" t="n">
        <f aca="false">D66/6.55957</f>
        <v>762.245086187052</v>
      </c>
      <c r="F66" s="26" t="s">
        <v>132</v>
      </c>
    </row>
    <row r="67" customFormat="false" ht="24" hidden="false" customHeight="false" outlineLevel="0" collapsed="false">
      <c r="A67" s="33" t="s">
        <v>133</v>
      </c>
      <c r="B67" s="31" t="s">
        <v>134</v>
      </c>
      <c r="C67" s="22" t="n">
        <v>1500</v>
      </c>
      <c r="D67" s="22" t="n">
        <v>2000</v>
      </c>
      <c r="E67" s="23" t="n">
        <f aca="false">D67/6.55957</f>
        <v>304.898034474821</v>
      </c>
      <c r="F67" s="26"/>
    </row>
    <row r="68" customFormat="false" ht="12" hidden="false" customHeight="false" outlineLevel="0" collapsed="false">
      <c r="A68" s="33" t="s">
        <v>135</v>
      </c>
      <c r="B68" s="31" t="s">
        <v>136</v>
      </c>
      <c r="C68" s="22" t="n">
        <v>800</v>
      </c>
      <c r="D68" s="22" t="n">
        <v>2000</v>
      </c>
      <c r="E68" s="23" t="n">
        <f aca="false">D68/6.55957</f>
        <v>304.898034474821</v>
      </c>
      <c r="F68" s="26"/>
    </row>
    <row r="69" customFormat="false" ht="12" hidden="false" customHeight="false" outlineLevel="0" collapsed="false">
      <c r="A69" s="33" t="s">
        <v>137</v>
      </c>
      <c r="B69" s="31" t="s">
        <v>138</v>
      </c>
      <c r="C69" s="22" t="n">
        <v>800</v>
      </c>
      <c r="D69" s="22" t="n">
        <v>2800</v>
      </c>
      <c r="E69" s="23" t="n">
        <f aca="false">D69/6.55957</f>
        <v>426.857248264749</v>
      </c>
      <c r="F69" s="26"/>
    </row>
    <row r="70" customFormat="false" ht="12" hidden="false" customHeight="false" outlineLevel="0" collapsed="false">
      <c r="A70" s="33" t="s">
        <v>139</v>
      </c>
      <c r="B70" s="31" t="s">
        <v>140</v>
      </c>
      <c r="C70" s="22" t="n">
        <v>2500</v>
      </c>
      <c r="D70" s="22" t="n">
        <v>3800</v>
      </c>
      <c r="E70" s="23" t="n">
        <f aca="false">D70/6.55957</f>
        <v>579.30626550216</v>
      </c>
      <c r="F70" s="26" t="s">
        <v>48</v>
      </c>
    </row>
    <row r="71" customFormat="false" ht="12" hidden="false" customHeight="false" outlineLevel="0" collapsed="false">
      <c r="A71" s="33" t="s">
        <v>141</v>
      </c>
      <c r="B71" s="31" t="s">
        <v>142</v>
      </c>
      <c r="C71" s="22" t="n">
        <v>800</v>
      </c>
      <c r="D71" s="22" t="n">
        <v>200</v>
      </c>
      <c r="E71" s="23" t="n">
        <f aca="false">D71/6.55957</f>
        <v>30.4898034474821</v>
      </c>
      <c r="F71" s="26"/>
    </row>
    <row r="72" customFormat="false" ht="24" hidden="false" customHeight="false" outlineLevel="0" collapsed="false">
      <c r="A72" s="33" t="s">
        <v>143</v>
      </c>
      <c r="B72" s="31" t="s">
        <v>144</v>
      </c>
      <c r="C72" s="34" t="s">
        <v>145</v>
      </c>
      <c r="D72" s="22" t="n">
        <v>600</v>
      </c>
      <c r="E72" s="23" t="n">
        <f aca="false">D72/6.55957</f>
        <v>91.4694103424462</v>
      </c>
      <c r="F72" s="26" t="s">
        <v>55</v>
      </c>
    </row>
    <row r="73" customFormat="false" ht="12" hidden="false" customHeight="true" outlineLevel="0" collapsed="false">
      <c r="A73" s="27" t="s">
        <v>23</v>
      </c>
      <c r="B73" s="27"/>
      <c r="C73" s="28"/>
      <c r="D73" s="29"/>
      <c r="E73" s="29"/>
      <c r="F73" s="30"/>
    </row>
    <row r="74" customFormat="false" ht="24" hidden="false" customHeight="false" outlineLevel="0" collapsed="false">
      <c r="A74" s="33" t="s">
        <v>146</v>
      </c>
      <c r="B74" s="31" t="s">
        <v>147</v>
      </c>
      <c r="C74" s="22" t="n">
        <v>10000</v>
      </c>
      <c r="D74" s="22" t="n">
        <v>23000</v>
      </c>
      <c r="E74" s="23" t="n">
        <f aca="false">D74/6.55957</f>
        <v>3506.32739646044</v>
      </c>
      <c r="F74" s="26"/>
    </row>
    <row r="75" customFormat="false" ht="12" hidden="false" customHeight="false" outlineLevel="0" collapsed="false">
      <c r="A75" s="33" t="s">
        <v>148</v>
      </c>
      <c r="B75" s="31" t="s">
        <v>149</v>
      </c>
      <c r="C75" s="22" t="n">
        <v>25000</v>
      </c>
      <c r="D75" s="22" t="n">
        <v>58000</v>
      </c>
      <c r="E75" s="23" t="n">
        <f aca="false">D75/6.55957</f>
        <v>8842.0429997698</v>
      </c>
      <c r="F75" s="26"/>
    </row>
    <row r="76" customFormat="false" ht="12" hidden="false" customHeight="false" outlineLevel="0" collapsed="false">
      <c r="A76" s="33" t="s">
        <v>150</v>
      </c>
      <c r="B76" s="31" t="s">
        <v>151</v>
      </c>
      <c r="C76" s="22" t="n">
        <v>25000</v>
      </c>
      <c r="D76" s="22" t="n">
        <v>68000</v>
      </c>
      <c r="E76" s="23" t="n">
        <f aca="false">D76/6.55957</f>
        <v>10366.5331721439</v>
      </c>
      <c r="F76" s="26"/>
    </row>
    <row r="77" customFormat="false" ht="12" hidden="false" customHeight="false" outlineLevel="0" collapsed="false">
      <c r="A77" s="33" t="s">
        <v>152</v>
      </c>
      <c r="B77" s="31" t="s">
        <v>153</v>
      </c>
      <c r="C77" s="22" t="n">
        <v>30000</v>
      </c>
      <c r="D77" s="22" t="n">
        <v>68000</v>
      </c>
      <c r="E77" s="23" t="n">
        <f aca="false">D77/6.55957</f>
        <v>10366.5331721439</v>
      </c>
      <c r="F77" s="26"/>
    </row>
    <row r="78" customFormat="false" ht="12" hidden="false" customHeight="false" outlineLevel="0" collapsed="false">
      <c r="A78" s="33" t="s">
        <v>154</v>
      </c>
      <c r="B78" s="31" t="s">
        <v>155</v>
      </c>
      <c r="C78" s="22" t="n">
        <v>30000</v>
      </c>
      <c r="D78" s="22" t="n">
        <v>85000</v>
      </c>
      <c r="E78" s="23" t="n">
        <f aca="false">D78/6.55957</f>
        <v>12958.1664651799</v>
      </c>
      <c r="F78" s="26"/>
    </row>
    <row r="79" customFormat="false" ht="12" hidden="false" customHeight="false" outlineLevel="0" collapsed="false">
      <c r="A79" s="33" t="s">
        <v>156</v>
      </c>
      <c r="B79" s="31" t="s">
        <v>157</v>
      </c>
      <c r="C79" s="22" t="n">
        <v>30000</v>
      </c>
      <c r="D79" s="22" t="n">
        <v>88000</v>
      </c>
      <c r="E79" s="23" t="n">
        <f aca="false">D79/6.55957</f>
        <v>13415.5135168921</v>
      </c>
      <c r="F79" s="26"/>
    </row>
    <row r="80" customFormat="false" ht="12" hidden="false" customHeight="false" outlineLevel="0" collapsed="false">
      <c r="A80" s="33" t="s">
        <v>158</v>
      </c>
      <c r="B80" s="31" t="s">
        <v>159</v>
      </c>
      <c r="C80" s="22" t="n">
        <v>800</v>
      </c>
      <c r="D80" s="22" t="n">
        <v>1300</v>
      </c>
      <c r="E80" s="23" t="n">
        <f aca="false">D80/6.55957</f>
        <v>198.183722408633</v>
      </c>
      <c r="F80" s="26"/>
    </row>
    <row r="81" customFormat="false" ht="24" hidden="false" customHeight="false" outlineLevel="0" collapsed="false">
      <c r="A81" s="33" t="s">
        <v>160</v>
      </c>
      <c r="B81" s="31" t="s">
        <v>161</v>
      </c>
      <c r="C81" s="22" t="n">
        <v>30000</v>
      </c>
      <c r="D81" s="22" t="n">
        <v>42000</v>
      </c>
      <c r="E81" s="23" t="n">
        <f aca="false">D81/6.55957</f>
        <v>6402.85872397124</v>
      </c>
      <c r="F81" s="26" t="s">
        <v>162</v>
      </c>
    </row>
    <row r="82" customFormat="false" ht="12" hidden="false" customHeight="true" outlineLevel="0" collapsed="false">
      <c r="A82" s="27" t="s">
        <v>163</v>
      </c>
      <c r="B82" s="27"/>
      <c r="C82" s="28"/>
      <c r="D82" s="29"/>
      <c r="E82" s="29"/>
      <c r="F82" s="30"/>
    </row>
    <row r="83" customFormat="false" ht="12" hidden="false" customHeight="false" outlineLevel="0" collapsed="false">
      <c r="A83" s="33" t="s">
        <v>164</v>
      </c>
      <c r="B83" s="31" t="s">
        <v>165</v>
      </c>
      <c r="C83" s="22" t="n">
        <v>2000</v>
      </c>
      <c r="D83" s="22" t="n">
        <v>200</v>
      </c>
      <c r="E83" s="23" t="n">
        <f aca="false">D83/6.55957</f>
        <v>30.4898034474821</v>
      </c>
      <c r="F83" s="26"/>
    </row>
    <row r="84" customFormat="false" ht="12" hidden="false" customHeight="false" outlineLevel="0" collapsed="false">
      <c r="A84" s="33" t="s">
        <v>166</v>
      </c>
      <c r="B84" s="31" t="s">
        <v>167</v>
      </c>
      <c r="C84" s="22" t="n">
        <v>800</v>
      </c>
      <c r="D84" s="22" t="n">
        <v>1800</v>
      </c>
      <c r="E84" s="23" t="n">
        <f aca="false">D84/6.55957</f>
        <v>274.408231027339</v>
      </c>
      <c r="F84" s="26"/>
    </row>
    <row r="85" customFormat="false" ht="12" hidden="false" customHeight="false" outlineLevel="0" collapsed="false">
      <c r="A85" s="33" t="s">
        <v>168</v>
      </c>
      <c r="B85" s="31" t="s">
        <v>169</v>
      </c>
      <c r="C85" s="22" t="n">
        <v>7000</v>
      </c>
      <c r="D85" s="22" t="n">
        <v>10200</v>
      </c>
      <c r="E85" s="23" t="n">
        <f aca="false">D85/6.55957</f>
        <v>1554.97997582159</v>
      </c>
      <c r="F85" s="26" t="s">
        <v>170</v>
      </c>
    </row>
    <row r="86" customFormat="false" ht="12" hidden="false" customHeight="false" outlineLevel="0" collapsed="false">
      <c r="A86" s="33" t="s">
        <v>171</v>
      </c>
      <c r="B86" s="31" t="s">
        <v>172</v>
      </c>
      <c r="C86" s="22" t="n">
        <v>4000</v>
      </c>
      <c r="D86" s="22" t="n">
        <v>5500</v>
      </c>
      <c r="E86" s="23" t="n">
        <f aca="false">D86/6.55957</f>
        <v>838.469594805757</v>
      </c>
      <c r="F86" s="26"/>
    </row>
    <row r="87" customFormat="false" ht="12" hidden="false" customHeight="false" outlineLevel="0" collapsed="false">
      <c r="A87" s="33" t="s">
        <v>173</v>
      </c>
      <c r="B87" s="31" t="s">
        <v>174</v>
      </c>
      <c r="C87" s="22" t="n">
        <v>2000</v>
      </c>
      <c r="D87" s="22" t="n">
        <v>500</v>
      </c>
      <c r="E87" s="23" t="n">
        <f aca="false">D87/6.55957</f>
        <v>76.2245086187052</v>
      </c>
      <c r="F87" s="26"/>
    </row>
    <row r="88" customFormat="false" ht="12" hidden="false" customHeight="false" outlineLevel="0" collapsed="false">
      <c r="A88" s="33" t="s">
        <v>175</v>
      </c>
      <c r="B88" s="31" t="s">
        <v>176</v>
      </c>
      <c r="C88" s="22" t="n">
        <v>2000</v>
      </c>
      <c r="D88" s="22" t="n">
        <v>100</v>
      </c>
      <c r="E88" s="23" t="n">
        <f aca="false">D88/6.55957</f>
        <v>15.244901723741</v>
      </c>
      <c r="F88" s="26"/>
    </row>
    <row r="89" customFormat="false" ht="24" hidden="false" customHeight="false" outlineLevel="0" collapsed="false">
      <c r="A89" s="33" t="s">
        <v>177</v>
      </c>
      <c r="B89" s="31" t="s">
        <v>178</v>
      </c>
      <c r="C89" s="22" t="n">
        <v>4000</v>
      </c>
      <c r="D89" s="22" t="n">
        <v>700</v>
      </c>
      <c r="E89" s="23" t="n">
        <f aca="false">D89/6.55957</f>
        <v>106.714312066187</v>
      </c>
      <c r="F89" s="26" t="s">
        <v>78</v>
      </c>
    </row>
    <row r="90" customFormat="false" ht="12" hidden="false" customHeight="false" outlineLevel="0" collapsed="false">
      <c r="A90" s="33" t="s">
        <v>179</v>
      </c>
      <c r="B90" s="31" t="s">
        <v>180</v>
      </c>
      <c r="C90" s="22" t="n">
        <v>1500</v>
      </c>
      <c r="D90" s="22" t="n">
        <v>2500</v>
      </c>
      <c r="E90" s="23" t="n">
        <f aca="false">D90/6.55957</f>
        <v>381.122543093526</v>
      </c>
      <c r="F90" s="26"/>
    </row>
    <row r="91" customFormat="false" ht="12" hidden="false" customHeight="false" outlineLevel="0" collapsed="false">
      <c r="A91" s="33" t="s">
        <v>181</v>
      </c>
      <c r="B91" s="31" t="s">
        <v>182</v>
      </c>
      <c r="C91" s="22" t="n">
        <v>5000</v>
      </c>
      <c r="D91" s="22" t="n">
        <v>5500</v>
      </c>
      <c r="E91" s="23" t="n">
        <f aca="false">D91/6.55957</f>
        <v>838.469594805757</v>
      </c>
      <c r="F91" s="26"/>
    </row>
    <row r="92" customFormat="false" ht="12" hidden="false" customHeight="false" outlineLevel="0" collapsed="false">
      <c r="A92" s="33" t="s">
        <v>183</v>
      </c>
      <c r="B92" s="31" t="s">
        <v>184</v>
      </c>
      <c r="C92" s="22" t="n">
        <v>6000</v>
      </c>
      <c r="D92" s="22" t="n">
        <v>900</v>
      </c>
      <c r="E92" s="23" t="n">
        <f aca="false">D92/6.55957</f>
        <v>137.204115513669</v>
      </c>
      <c r="F92" s="26"/>
    </row>
    <row r="93" customFormat="false" ht="12" hidden="false" customHeight="false" outlineLevel="0" collapsed="false">
      <c r="A93" s="33" t="s">
        <v>185</v>
      </c>
      <c r="B93" s="31" t="s">
        <v>186</v>
      </c>
      <c r="C93" s="22" t="n">
        <v>800</v>
      </c>
      <c r="D93" s="22" t="n">
        <v>1000</v>
      </c>
      <c r="E93" s="23" t="n">
        <f aca="false">D93/6.55957</f>
        <v>152.44901723741</v>
      </c>
      <c r="F93" s="26"/>
    </row>
    <row r="94" customFormat="false" ht="12" hidden="false" customHeight="false" outlineLevel="0" collapsed="false">
      <c r="A94" s="33" t="s">
        <v>187</v>
      </c>
      <c r="B94" s="31" t="s">
        <v>188</v>
      </c>
      <c r="C94" s="22" t="n">
        <v>6000</v>
      </c>
      <c r="D94" s="22" t="n">
        <v>300</v>
      </c>
      <c r="E94" s="23" t="n">
        <f aca="false">D94/6.55957</f>
        <v>45.7347051712231</v>
      </c>
      <c r="F94" s="26"/>
    </row>
    <row r="95" customFormat="false" ht="12" hidden="false" customHeight="false" outlineLevel="0" collapsed="false">
      <c r="A95" s="33" t="s">
        <v>189</v>
      </c>
      <c r="B95" s="31" t="s">
        <v>190</v>
      </c>
      <c r="C95" s="22" t="n">
        <v>400</v>
      </c>
      <c r="D95" s="22" t="n">
        <v>250</v>
      </c>
      <c r="E95" s="23" t="n">
        <f aca="false">D95/6.55957</f>
        <v>38.1122543093526</v>
      </c>
      <c r="F95" s="26"/>
    </row>
    <row r="96" customFormat="false" ht="24" hidden="false" customHeight="false" outlineLevel="0" collapsed="false">
      <c r="A96" s="33" t="s">
        <v>191</v>
      </c>
      <c r="B96" s="31" t="s">
        <v>192</v>
      </c>
      <c r="C96" s="22" t="n">
        <v>7000</v>
      </c>
      <c r="D96" s="22" t="n">
        <v>600</v>
      </c>
      <c r="E96" s="23" t="n">
        <f aca="false">D96/6.55957</f>
        <v>91.4694103424462</v>
      </c>
      <c r="F96" s="26" t="s">
        <v>32</v>
      </c>
    </row>
    <row r="97" customFormat="false" ht="36" hidden="false" customHeight="false" outlineLevel="0" collapsed="false">
      <c r="A97" s="33" t="s">
        <v>193</v>
      </c>
      <c r="B97" s="31" t="s">
        <v>194</v>
      </c>
      <c r="C97" s="22" t="n">
        <v>3000</v>
      </c>
      <c r="D97" s="22" t="n">
        <v>5000</v>
      </c>
      <c r="E97" s="23" t="n">
        <f aca="false">D97/6.55957</f>
        <v>762.245086187052</v>
      </c>
      <c r="F97" s="26" t="s">
        <v>14</v>
      </c>
    </row>
    <row r="98" customFormat="false" ht="12" hidden="false" customHeight="false" outlineLevel="0" collapsed="false">
      <c r="A98" s="33" t="s">
        <v>195</v>
      </c>
      <c r="B98" s="31" t="s">
        <v>196</v>
      </c>
      <c r="C98" s="22" t="n">
        <v>800</v>
      </c>
      <c r="D98" s="22" t="n">
        <v>1800</v>
      </c>
      <c r="E98" s="23" t="n">
        <f aca="false">D98/6.55957</f>
        <v>274.408231027339</v>
      </c>
      <c r="F98" s="26"/>
    </row>
    <row r="99" customFormat="false" ht="12.75" hidden="false" customHeight="false" outlineLevel="0" collapsed="false">
      <c r="A99" s="35" t="s">
        <v>197</v>
      </c>
      <c r="B99" s="36" t="s">
        <v>198</v>
      </c>
      <c r="C99" s="22" t="n">
        <v>1000</v>
      </c>
      <c r="D99" s="22" t="n">
        <v>15000</v>
      </c>
      <c r="E99" s="23" t="n">
        <f aca="false">D99/6.55957</f>
        <v>2286.73525856116</v>
      </c>
      <c r="F99" s="26"/>
    </row>
    <row r="100" customFormat="false" ht="12.75" hidden="false" customHeight="false" outlineLevel="0" collapsed="false">
      <c r="C100" s="37" t="n">
        <f aca="false">SUM(C5:C99)</f>
        <v>1375300</v>
      </c>
      <c r="D100" s="38" t="n">
        <f aca="false">SUM(D5:D99)</f>
        <v>1938030</v>
      </c>
      <c r="E100" s="39" t="n">
        <f aca="false">D100/6.55957</f>
        <v>295450.768876618</v>
      </c>
      <c r="F100" s="40" t="s">
        <v>199</v>
      </c>
    </row>
    <row r="101" customFormat="false" ht="12.75" hidden="false" customHeight="false" outlineLevel="0" collapsed="false"/>
    <row r="102" customFormat="false" ht="12" hidden="false" customHeight="true" outlineLevel="0" collapsed="false">
      <c r="B102" s="41" t="s">
        <v>200</v>
      </c>
      <c r="D102" s="42" t="s">
        <v>201</v>
      </c>
      <c r="E102" s="42"/>
      <c r="F102" s="42"/>
    </row>
    <row r="103" customFormat="false" ht="24" hidden="false" customHeight="false" outlineLevel="0" collapsed="false">
      <c r="B103" s="43" t="s">
        <v>202</v>
      </c>
      <c r="D103" s="42"/>
      <c r="E103" s="42"/>
      <c r="F103" s="42"/>
    </row>
    <row r="104" customFormat="false" ht="12" hidden="false" customHeight="false" outlineLevel="0" collapsed="false">
      <c r="B104" s="44" t="s">
        <v>203</v>
      </c>
      <c r="D104" s="42"/>
      <c r="E104" s="42"/>
      <c r="F104" s="42"/>
    </row>
    <row r="105" customFormat="false" ht="48.75" hidden="false" customHeight="false" outlineLevel="0" collapsed="false">
      <c r="B105" s="45" t="s">
        <v>204</v>
      </c>
      <c r="D105" s="42"/>
      <c r="E105" s="42"/>
      <c r="F105" s="42"/>
    </row>
  </sheetData>
  <mergeCells count="14">
    <mergeCell ref="A1:C1"/>
    <mergeCell ref="D1:E1"/>
    <mergeCell ref="A3:B3"/>
    <mergeCell ref="A4:B4"/>
    <mergeCell ref="A7:B7"/>
    <mergeCell ref="A9:B9"/>
    <mergeCell ref="A11:B11"/>
    <mergeCell ref="A14:B14"/>
    <mergeCell ref="A15:B15"/>
    <mergeCell ref="A40:B40"/>
    <mergeCell ref="A54:B54"/>
    <mergeCell ref="A73:B73"/>
    <mergeCell ref="A82:B82"/>
    <mergeCell ref="D102:F10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1:16:10Z</dcterms:created>
  <dc:creator/>
  <dc:description/>
  <dc:language>en-US</dc:language>
  <cp:lastModifiedBy>APPEVA</cp:lastModifiedBy>
  <cp:lastPrinted>2001-03-11T15:27:27Z</cp:lastPrinted>
  <cp:revision>0</cp:revision>
  <dc:subject>Vente Merveaux</dc:subject>
  <dc:title/>
</cp:coreProperties>
</file>